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urt Activity Detail Report - All</t>
  </si>
  <si>
    <t xml:space="preserve">Period: Jul 2025 through Jul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J-040</t>
  </si>
  <si>
    <t xml:space="preserve">IN THE INTEREST OF EMORY VALLES, IVORY VALLES CHILDREN</t>
  </si>
  <si>
    <t xml:space="preserve">24140268</t>
  </si>
  <si>
    <t xml:space="preserve">TRISTYN</t>
  </si>
  <si>
    <t xml:space="preserve">MCDANIEL</t>
  </si>
  <si>
    <t xml:space="preserve">Ad Litem</t>
  </si>
  <si>
    <t xml:space="preserve">07/29/2025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7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9.95" hidden="false" customHeight="true" outlineLevel="0" collapsed="false">
      <c r="A8" s="7" t="s">
        <v>22</v>
      </c>
      <c r="B8" s="7"/>
      <c r="C8" s="7" t="s">
        <v>23</v>
      </c>
      <c r="D8" s="8" t="n">
        <v>7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32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34</v>
      </c>
      <c r="D9" s="8" t="n">
        <v>7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34</v>
      </c>
      <c r="D10" s="8" t="n">
        <v>7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11/2025 1:34:5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8:38:29Z</dcterms:created>
  <dc:creator/>
  <dc:description/>
  <dc:language>en-US</dc:language>
  <cp:lastModifiedBy/>
  <dcterms:modified xsi:type="dcterms:W3CDTF">2025-08-11T18:38:30Z</dcterms:modified>
  <cp:revision>0</cp:revision>
  <dc:subject/>
  <dc:title/>
</cp:coreProperties>
</file>